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EG ΕΛΛΑΔΑ-ΑΛΒΑΝΙΑ" sheetId="1" state="visible" r:id="rId2"/>
    <sheet name="ΔΙΑΓΡΑΜΜΑΤΑ" sheetId="2" state="visible" r:id="rId3"/>
  </sheets>
  <definedNames>
    <definedName function="false" hidden="false" localSheetId="0" name="_xlnm.Print_Area" vbProcedure="false">'INTERREG ΕΛΛΑΔΑ-ΑΛΒΑΝΙΑ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ΚΟΙΝΟΤΙΚΗ ΠΡΩΤΟΒΟΥΛΙΑ INTERREG III ΕΛΛΑΔΑ-ΑΛΒΑΝΙΑ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 1. ΔΙΑΣΥΝΟΡΙΑΚΕΣ ΥΠΟΔΟΜΕΣ</t>
  </si>
  <si>
    <t xml:space="preserve">ΕΤΠΑ</t>
  </si>
  <si>
    <t xml:space="preserve">ΔΗΜΟΣΙΑ ΚΕΝΤΡΙΚΗ ΣΥΜΜΕΤΟΧΗ</t>
  </si>
  <si>
    <t xml:space="preserve">ΙΔΙΩΤΙΚΗ ΣΥΜΜΕΤΟΧΗ</t>
  </si>
  <si>
    <t xml:space="preserve">2. ΟΙΚΟΝΟΜΙΚΗ ΑΝΑΠΤΥΞΗ &amp; ΑΠΑΣΧΟΛΗΣΗ</t>
  </si>
  <si>
    <t xml:space="preserve">3. ΤΕΧΝΙΚΗ ΒΟΗΘΕΙΑ</t>
  </si>
  <si>
    <t xml:space="preserve">ΠΗΓΗ :ΟΠΣ ''ΕΡΓΟΡΑΜΑ''  (15/5/2009)</t>
  </si>
  <si>
    <t xml:space="preserve">ΤΑΜΕΙΑ</t>
  </si>
  <si>
    <t xml:space="preserve">ΕΤΠΑ: ΕΥΡΩΠΑΪΚΟ ΤΑΜΕΙΟ ΠΕΡΙΦΕΡΕΙΑΚΗΣ ΑΝΑΠΤΥΞΗΣ 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ΑΞΟΝΑΣ  3</t>
  </si>
  <si>
    <t xml:space="preserve">ΑΞΟΝΑΣ  4</t>
  </si>
  <si>
    <t xml:space="preserve">ΑΞΟΝΑΣ  5</t>
  </si>
  <si>
    <t xml:space="preserve">ΑΞΟΝΑΣ  6</t>
  </si>
  <si>
    <t xml:space="preserve">ΑΞΟΝΑΣ  7</t>
  </si>
  <si>
    <t xml:space="preserve">ΑΞΟΝΑΣ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41155103523"/>
          <c:y val="0.150640040962622"/>
          <c:w val="0.898050611454171"/>
          <c:h val="0.76395289298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ΑΛΒΑΝΙΑ'!$C$8:$H$8</c:f>
              <c:numCache>
                <c:formatCode>General</c:formatCode>
                <c:ptCount val="6"/>
                <c:pt idx="1">
                  <c:v>13563307</c:v>
                </c:pt>
                <c:pt idx="2">
                  <c:v>13563307</c:v>
                </c:pt>
                <c:pt idx="3">
                  <c:v>24473840</c:v>
                </c:pt>
                <c:pt idx="4">
                  <c:v>21149773</c:v>
                </c:pt>
                <c:pt idx="5">
                  <c:v>21149773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ΑΛΒΑΝΙΑ'!$C$13:$H$13</c:f>
              <c:numCache>
                <c:formatCode>General</c:formatCode>
                <c:ptCount val="6"/>
                <c:pt idx="1">
                  <c:v>4023226</c:v>
                </c:pt>
                <c:pt idx="2">
                  <c:v>4623227</c:v>
                </c:pt>
                <c:pt idx="3">
                  <c:v>5777172</c:v>
                </c:pt>
                <c:pt idx="4">
                  <c:v>5038188</c:v>
                </c:pt>
                <c:pt idx="5">
                  <c:v>5878667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ΑΛΒΑΝΙΑ'!$C$18:$H$18</c:f>
              <c:numCache>
                <c:formatCode>General</c:formatCode>
                <c:ptCount val="6"/>
                <c:pt idx="1">
                  <c:v>346800</c:v>
                </c:pt>
                <c:pt idx="2">
                  <c:v>346800</c:v>
                </c:pt>
                <c:pt idx="3">
                  <c:v>1525440</c:v>
                </c:pt>
                <c:pt idx="4">
                  <c:v>134048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02307"/>
        <c:axId val="94843870"/>
      </c:barChart>
      <c:catAx>
        <c:axId val="810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870"/>
        <c:crossesAt val="0"/>
        <c:auto val="1"/>
        <c:lblAlgn val="ctr"/>
        <c:lblOffset val="100"/>
        <c:noMultiLvlLbl val="0"/>
      </c:catAx>
      <c:valAx>
        <c:axId val="9484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01452960407"/>
          <c:y val="0.913671274961598"/>
          <c:w val="0.303244944908585"/>
          <c:h val="0.047004608294930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169875287565"/>
          <c:y val="0.240984778833384"/>
          <c:w val="0.764741494127618"/>
          <c:h val="0.493104505056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8</c:f>
              <c:strCache>
                <c:ptCount val="3"/>
                <c:pt idx="0">
                  <c:v>ΕΥΡΩΠΑΪΚΟ ΤΑΜΕΙΟ ΠΕΡΙΦΕΡΕΙΑΚΗΣ ΑΝΑΠΤΥΞΗΣ</c:v>
                </c:pt>
                <c:pt idx="1">
                  <c:v>ΔΗΜΟΣΙΑ ΚΕΝΤΡΙΚΗ ΣΥΜΜΕΤΟΧΗ</c:v>
                </c:pt>
                <c:pt idx="2">
                  <c:v>ΙΔΙΩΤΙΚΗ ΣΥΜΜΕΤΟΧΗ</c:v>
                </c:pt>
              </c:strCache>
            </c:strRef>
          </c:cat>
          <c:val>
            <c:numRef>
              <c:f>ΔΙΑΓΡΑΜΜΑΤΑ!$L$6:$L$8</c:f>
              <c:numCache>
                <c:formatCode>General</c:formatCode>
                <c:ptCount val="3"/>
                <c:pt idx="0">
                  <c:v>90000000</c:v>
                </c:pt>
                <c:pt idx="1">
                  <c:v>30000000</c:v>
                </c:pt>
                <c:pt idx="2">
                  <c:v>28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438430802761"/>
          <c:y val="0.835223209725202"/>
          <c:w val="0.600133188037293"/>
          <c:h val="0.13699049954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946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760</xdr:rowOff>
    </xdr:from>
    <xdr:to>
      <xdr:col>9</xdr:col>
      <xdr:colOff>60840</xdr:colOff>
      <xdr:row>41</xdr:row>
      <xdr:rowOff>66240</xdr:rowOff>
    </xdr:to>
    <xdr:graphicFrame>
      <xdr:nvGraphicFramePr>
        <xdr:cNvPr id="2" name="Chart 2"/>
        <xdr:cNvGraphicFramePr/>
      </xdr:nvGraphicFramePr>
      <xdr:xfrm>
        <a:off x="0" y="3524400"/>
        <a:ext cx="59461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38055454656</cdr:x>
      <cdr:y>0.0140296979006656</cdr:y>
    </cdr:from>
    <cdr:to>
      <cdr:x>0.95877224845623</cdr:x>
      <cdr:y>0.101792114695341</cdr:y>
    </cdr:to>
    <cdr:sp>
      <cdr:nvSpPr>
        <cdr:cNvPr id="1" name="Text Box 1"/>
        <cdr:cNvSpPr/>
      </cdr:nvSpPr>
      <cdr:spPr>
        <a:xfrm>
          <a:off x="542520" y="49320"/>
          <a:ext cx="51588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 INTERREGIII ΕΛΛΑΔΑ-ΑΛΒΑΝ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72066836179</cdr:x>
      <cdr:y>0.0177750536316273</cdr:y>
    </cdr:from>
    <cdr:to>
      <cdr:x>0.859486620656254</cdr:x>
      <cdr:y>0.152722443559097</cdr:y>
    </cdr:to>
    <cdr:sp>
      <cdr:nvSpPr>
        <cdr:cNvPr id="3" name="Text Box 1"/>
        <cdr:cNvSpPr/>
      </cdr:nvSpPr>
      <cdr:spPr>
        <a:xfrm>
          <a:off x="994680" y="62640"/>
          <a:ext cx="41162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INTERREGIII ΕΛΛΑΔΑ-ΑΛΒΑΝ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false" hidden="false" outlineLevel="0" max="257" min="11" style="1" width="19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H3" s="3" t="s">
        <v>1</v>
      </c>
      <c r="I3" s="3"/>
    </row>
    <row r="4" customFormat="false" ht="22.5" hidden="false" customHeight="false" outlineLevel="0" collapsed="false">
      <c r="A4" s="4" t="s">
        <v>2</v>
      </c>
      <c r="B4" s="4" t="s">
        <v>3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s">
        <v>4</v>
      </c>
    </row>
    <row r="5" customFormat="false" ht="27.75" hidden="false" customHeight="true" outlineLevel="0" collapsed="false">
      <c r="A5" s="4" t="s">
        <v>5</v>
      </c>
      <c r="B5" s="7" t="s">
        <v>6</v>
      </c>
      <c r="C5" s="8"/>
      <c r="D5" s="8" t="n">
        <v>10172480</v>
      </c>
      <c r="E5" s="8" t="n">
        <v>10172480</v>
      </c>
      <c r="F5" s="8" t="n">
        <v>18355380</v>
      </c>
      <c r="G5" s="8" t="n">
        <v>15862330</v>
      </c>
      <c r="H5" s="8" t="n">
        <v>15862330</v>
      </c>
      <c r="I5" s="9" t="n">
        <f aca="false">SUM(C5:H5)</f>
        <v>70425000</v>
      </c>
    </row>
    <row r="6" customFormat="false" ht="27.75" hidden="false" customHeight="true" outlineLevel="0" collapsed="false">
      <c r="A6" s="4"/>
      <c r="B6" s="7" t="s">
        <v>7</v>
      </c>
      <c r="C6" s="8"/>
      <c r="D6" s="8" t="n">
        <v>3390827</v>
      </c>
      <c r="E6" s="8" t="n">
        <v>3390827</v>
      </c>
      <c r="F6" s="8" t="n">
        <v>6118460</v>
      </c>
      <c r="G6" s="8" t="n">
        <v>5287443</v>
      </c>
      <c r="H6" s="8" t="n">
        <v>5287443</v>
      </c>
      <c r="I6" s="9" t="n">
        <f aca="false">SUM(C6:H6)</f>
        <v>23475000</v>
      </c>
    </row>
    <row r="7" customFormat="false" ht="27.75" hidden="false" customHeight="true" outlineLevel="0" collapsed="false">
      <c r="A7" s="4"/>
      <c r="B7" s="10" t="s">
        <v>8</v>
      </c>
      <c r="C7" s="8"/>
      <c r="D7" s="8"/>
      <c r="E7" s="8"/>
      <c r="F7" s="8"/>
      <c r="G7" s="8"/>
      <c r="H7" s="8"/>
      <c r="I7" s="9"/>
    </row>
    <row r="8" customFormat="false" ht="27.75" hidden="false" customHeight="true" outlineLevel="0" collapsed="false">
      <c r="A8" s="4"/>
      <c r="B8" s="11" t="s">
        <v>4</v>
      </c>
      <c r="C8" s="12"/>
      <c r="D8" s="12" t="n">
        <f aca="false">SUM(D5:D7)</f>
        <v>13563307</v>
      </c>
      <c r="E8" s="12" t="n">
        <f aca="false">SUM(E5:E7)</f>
        <v>13563307</v>
      </c>
      <c r="F8" s="12" t="n">
        <f aca="false">SUM(F5:F7)</f>
        <v>24473840</v>
      </c>
      <c r="G8" s="12" t="n">
        <f aca="false">SUM(G5:G7)</f>
        <v>21149773</v>
      </c>
      <c r="H8" s="12" t="n">
        <f aca="false">SUM(H5:H7)</f>
        <v>21149773</v>
      </c>
      <c r="I8" s="9" t="n">
        <f aca="false">SUM(C8:H8)</f>
        <v>93900000</v>
      </c>
    </row>
    <row r="10" customFormat="false" ht="27.75" hidden="false" customHeight="true" outlineLevel="0" collapsed="false">
      <c r="A10" s="4" t="s">
        <v>9</v>
      </c>
      <c r="B10" s="7" t="s">
        <v>6</v>
      </c>
      <c r="C10" s="8"/>
      <c r="D10" s="8" t="n">
        <v>2567420</v>
      </c>
      <c r="E10" s="8" t="n">
        <v>2567420</v>
      </c>
      <c r="F10" s="8" t="n">
        <v>3957879</v>
      </c>
      <c r="G10" s="8" t="n">
        <v>3403641</v>
      </c>
      <c r="H10" s="8" t="n">
        <v>4409000</v>
      </c>
      <c r="I10" s="9" t="n">
        <f aca="false">SUM(C10:H10)</f>
        <v>16905360</v>
      </c>
    </row>
    <row r="11" customFormat="false" ht="27.75" hidden="false" customHeight="true" outlineLevel="0" collapsed="false">
      <c r="A11" s="4"/>
      <c r="B11" s="7" t="s">
        <v>7</v>
      </c>
      <c r="C11" s="8"/>
      <c r="D11" s="8" t="n">
        <v>855806</v>
      </c>
      <c r="E11" s="8" t="n">
        <v>855807</v>
      </c>
      <c r="F11" s="8" t="n">
        <v>1319293</v>
      </c>
      <c r="G11" s="8" t="n">
        <v>1134547</v>
      </c>
      <c r="H11" s="8" t="n">
        <v>1469667</v>
      </c>
      <c r="I11" s="9" t="n">
        <f aca="false">SUM(C11:H11)</f>
        <v>5635120</v>
      </c>
    </row>
    <row r="12" customFormat="false" ht="27.75" hidden="false" customHeight="true" outlineLevel="0" collapsed="false">
      <c r="A12" s="4"/>
      <c r="B12" s="10" t="s">
        <v>8</v>
      </c>
      <c r="C12" s="8"/>
      <c r="D12" s="8" t="n">
        <v>600000</v>
      </c>
      <c r="E12" s="8" t="n">
        <v>1200000</v>
      </c>
      <c r="F12" s="8" t="n">
        <v>500000</v>
      </c>
      <c r="G12" s="8" t="n">
        <v>500000</v>
      </c>
      <c r="H12" s="8"/>
      <c r="I12" s="9" t="n">
        <f aca="false">SUM(C12:H12)</f>
        <v>2800000</v>
      </c>
    </row>
    <row r="13" customFormat="false" ht="27.75" hidden="false" customHeight="true" outlineLevel="0" collapsed="false">
      <c r="A13" s="4"/>
      <c r="B13" s="11" t="s">
        <v>4</v>
      </c>
      <c r="C13" s="12"/>
      <c r="D13" s="12" t="n">
        <f aca="false">SUM(D10:D12)</f>
        <v>4023226</v>
      </c>
      <c r="E13" s="12" t="n">
        <f aca="false">SUM(E10:E12)</f>
        <v>4623227</v>
      </c>
      <c r="F13" s="12" t="n">
        <f aca="false">SUM(F10:F12)</f>
        <v>5777172</v>
      </c>
      <c r="G13" s="12" t="n">
        <f aca="false">SUM(G10:G12)</f>
        <v>5038188</v>
      </c>
      <c r="H13" s="12" t="n">
        <f aca="false">SUM(H10:H12)</f>
        <v>5878667</v>
      </c>
      <c r="I13" s="9" t="n">
        <f aca="false">SUM(C13:H13)</f>
        <v>25340480</v>
      </c>
    </row>
    <row r="15" customFormat="false" ht="27.75" hidden="false" customHeight="true" outlineLevel="0" collapsed="false">
      <c r="A15" s="4" t="s">
        <v>10</v>
      </c>
      <c r="B15" s="7" t="s">
        <v>6</v>
      </c>
      <c r="C15" s="8"/>
      <c r="D15" s="8" t="n">
        <v>260100</v>
      </c>
      <c r="E15" s="8" t="n">
        <v>260100</v>
      </c>
      <c r="F15" s="8" t="n">
        <v>1144080</v>
      </c>
      <c r="G15" s="8" t="n">
        <v>1005360</v>
      </c>
      <c r="H15" s="8" t="n">
        <v>0</v>
      </c>
      <c r="I15" s="9" t="n">
        <f aca="false">SUM(C15:H15)</f>
        <v>2669640</v>
      </c>
    </row>
    <row r="16" customFormat="false" ht="27.75" hidden="false" customHeight="true" outlineLevel="0" collapsed="false">
      <c r="A16" s="4"/>
      <c r="B16" s="7" t="s">
        <v>7</v>
      </c>
      <c r="C16" s="8"/>
      <c r="D16" s="8" t="n">
        <v>86700</v>
      </c>
      <c r="E16" s="8" t="n">
        <v>86700</v>
      </c>
      <c r="F16" s="8" t="n">
        <v>381360</v>
      </c>
      <c r="G16" s="8" t="n">
        <v>335120</v>
      </c>
      <c r="H16" s="8" t="n">
        <v>0</v>
      </c>
      <c r="I16" s="9" t="n">
        <f aca="false">SUM(C16:H16)</f>
        <v>889880</v>
      </c>
    </row>
    <row r="17" customFormat="false" ht="27.75" hidden="false" customHeight="true" outlineLevel="0" collapsed="false">
      <c r="A17" s="4"/>
      <c r="B17" s="10" t="s">
        <v>8</v>
      </c>
      <c r="C17" s="8"/>
      <c r="D17" s="8"/>
      <c r="E17" s="8"/>
      <c r="F17" s="8"/>
      <c r="G17" s="8"/>
      <c r="H17" s="8"/>
      <c r="I17" s="9"/>
    </row>
    <row r="18" customFormat="false" ht="27.75" hidden="false" customHeight="true" outlineLevel="0" collapsed="false">
      <c r="A18" s="4"/>
      <c r="B18" s="11" t="s">
        <v>4</v>
      </c>
      <c r="C18" s="12"/>
      <c r="D18" s="12" t="n">
        <f aca="false">SUM(D15:D17)</f>
        <v>346800</v>
      </c>
      <c r="E18" s="12" t="n">
        <f aca="false">SUM(E15:E17)</f>
        <v>346800</v>
      </c>
      <c r="F18" s="12" t="n">
        <f aca="false">SUM(F15:F17)</f>
        <v>1525440</v>
      </c>
      <c r="G18" s="12" t="n">
        <f aca="false">SUM(G15:G17)</f>
        <v>1340480</v>
      </c>
      <c r="H18" s="12" t="n">
        <f aca="false">SUM(H15:H17)</f>
        <v>0</v>
      </c>
      <c r="I18" s="9" t="n">
        <f aca="false">SUM(C18:H18)</f>
        <v>3559520</v>
      </c>
    </row>
    <row r="23" customFormat="false" ht="27.75" hidden="false" customHeight="true" outlineLevel="0" collapsed="false">
      <c r="A23" s="13" t="s">
        <v>4</v>
      </c>
      <c r="B23" s="14" t="s">
        <v>6</v>
      </c>
      <c r="C23" s="9"/>
      <c r="D23" s="9" t="n">
        <f aca="false">D15+D10+D5</f>
        <v>13000000</v>
      </c>
      <c r="E23" s="9" t="n">
        <f aca="false">E15+E10+E5</f>
        <v>13000000</v>
      </c>
      <c r="F23" s="9" t="n">
        <f aca="false">F15+F10+F5</f>
        <v>23457339</v>
      </c>
      <c r="G23" s="9" t="n">
        <f aca="false">G15+G10+G5</f>
        <v>20271331</v>
      </c>
      <c r="H23" s="9" t="n">
        <f aca="false">H15+H10+H5</f>
        <v>20271330</v>
      </c>
      <c r="I23" s="9" t="n">
        <f aca="false">I15+I10+I5</f>
        <v>90000000</v>
      </c>
    </row>
    <row r="24" customFormat="false" ht="27.75" hidden="false" customHeight="true" outlineLevel="0" collapsed="false">
      <c r="A24" s="13"/>
      <c r="B24" s="14" t="s">
        <v>7</v>
      </c>
      <c r="C24" s="9"/>
      <c r="D24" s="9" t="n">
        <f aca="false">D16+D11+D6</f>
        <v>4333333</v>
      </c>
      <c r="E24" s="9" t="n">
        <f aca="false">E16+E11+E6</f>
        <v>4333334</v>
      </c>
      <c r="F24" s="9" t="n">
        <f aca="false">F16+F11+F6</f>
        <v>7819113</v>
      </c>
      <c r="G24" s="9" t="n">
        <f aca="false">G16+G11+G6</f>
        <v>6757110</v>
      </c>
      <c r="H24" s="9" t="n">
        <f aca="false">H16+H11+H6</f>
        <v>6757110</v>
      </c>
      <c r="I24" s="9" t="n">
        <f aca="false">I16+I11+I6</f>
        <v>30000000</v>
      </c>
    </row>
    <row r="25" customFormat="false" ht="27.75" hidden="false" customHeight="true" outlineLevel="0" collapsed="false">
      <c r="A25" s="13"/>
      <c r="B25" s="15" t="s">
        <v>8</v>
      </c>
      <c r="C25" s="9"/>
      <c r="D25" s="9" t="n">
        <f aca="false">D17+D12+D7</f>
        <v>600000</v>
      </c>
      <c r="E25" s="9" t="n">
        <f aca="false">E17+E12+E7</f>
        <v>1200000</v>
      </c>
      <c r="F25" s="9" t="n">
        <f aca="false">F17+F12+F7</f>
        <v>500000</v>
      </c>
      <c r="G25" s="9" t="n">
        <f aca="false">G17+G12+G7</f>
        <v>500000</v>
      </c>
      <c r="H25" s="9" t="n">
        <f aca="false">H17+H12+H7</f>
        <v>0</v>
      </c>
      <c r="I25" s="9" t="n">
        <f aca="false">I17+I12+I7</f>
        <v>2800000</v>
      </c>
    </row>
    <row r="26" customFormat="false" ht="27.75" hidden="false" customHeight="true" outlineLevel="0" collapsed="false">
      <c r="A26" s="13"/>
      <c r="B26" s="16" t="s">
        <v>4</v>
      </c>
      <c r="C26" s="9"/>
      <c r="D26" s="9" t="n">
        <f aca="false">D18+D13+D8</f>
        <v>17933333</v>
      </c>
      <c r="E26" s="9" t="n">
        <f aca="false">E18+E13+E8</f>
        <v>18533334</v>
      </c>
      <c r="F26" s="9" t="n">
        <f aca="false">F18+F13+F8</f>
        <v>31776452</v>
      </c>
      <c r="G26" s="9" t="n">
        <f aca="false">G18+G13+G8</f>
        <v>27528441</v>
      </c>
      <c r="H26" s="9" t="n">
        <f aca="false">H18+H13+H8</f>
        <v>27028440</v>
      </c>
      <c r="I26" s="9" t="n">
        <f aca="false">I18+I13+I8</f>
        <v>122800000</v>
      </c>
    </row>
    <row r="27" customFormat="false" ht="12.75" hidden="false" customHeight="false" outlineLevel="0" collapsed="false">
      <c r="A27" s="17" t="s">
        <v>11</v>
      </c>
      <c r="B27" s="17"/>
      <c r="C27" s="17"/>
      <c r="D27" s="17"/>
      <c r="E27" s="17"/>
      <c r="F27" s="17"/>
      <c r="G27" s="17"/>
      <c r="H27" s="17"/>
      <c r="I27" s="17"/>
    </row>
    <row r="28" s="19" customFormat="true" ht="12.7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  <c r="H28" s="18"/>
      <c r="I28" s="18"/>
    </row>
    <row r="29" s="19" customFormat="true" ht="12.75" hidden="false" customHeight="true" outlineLevel="0" collapsed="false">
      <c r="A29" s="20" t="s">
        <v>13</v>
      </c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</sheetData>
  <mergeCells count="16">
    <mergeCell ref="A2:I2"/>
    <mergeCell ref="H3:I3"/>
    <mergeCell ref="A5:A8"/>
    <mergeCell ref="A10:A13"/>
    <mergeCell ref="A15:A18"/>
    <mergeCell ref="A23:A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0.41"/>
    <col collapsed="false" customWidth="false" hidden="false" outlineLevel="0" max="10" min="4" style="22" width="9.14"/>
    <col collapsed="false" customWidth="true" hidden="false" outlineLevel="0" max="11" min="11" style="23" width="16.99"/>
    <col collapsed="false" customWidth="true" hidden="false" outlineLevel="0" max="12" min="12" style="23" width="11.13"/>
    <col collapsed="false" customWidth="false" hidden="false" outlineLevel="0" max="257" min="13" style="22" width="9.14"/>
  </cols>
  <sheetData>
    <row r="1" s="24" customFormat="true" ht="17.25" hidden="false" customHeight="true" outlineLevel="0" collapsed="false">
      <c r="K1" s="23"/>
      <c r="L1" s="23"/>
    </row>
    <row r="2" s="24" customFormat="true" ht="12.75" hidden="false" customHeight="false" outlineLevel="0" collapsed="false">
      <c r="K2" s="23"/>
      <c r="L2" s="23"/>
    </row>
    <row r="3" s="24" customFormat="true" ht="15" hidden="false" customHeight="true" outlineLevel="0" collapsed="false">
      <c r="K3" s="23"/>
      <c r="L3" s="23"/>
    </row>
    <row r="4" s="24" customFormat="true" ht="33" hidden="false" customHeight="true" outlineLevel="0" collapsed="false">
      <c r="K4" s="23"/>
      <c r="L4" s="23"/>
    </row>
    <row r="5" s="24" customFormat="true" ht="12.75" hidden="false" customHeight="true" outlineLevel="0" collapsed="false">
      <c r="D5" s="25" t="n">
        <v>2001</v>
      </c>
      <c r="E5" s="25" t="n">
        <v>2002</v>
      </c>
      <c r="F5" s="25" t="n">
        <v>2003</v>
      </c>
      <c r="G5" s="25" t="n">
        <v>2004</v>
      </c>
      <c r="H5" s="25" t="n">
        <v>2005</v>
      </c>
      <c r="I5" s="25" t="n">
        <v>2006</v>
      </c>
      <c r="K5" s="23"/>
      <c r="L5" s="23"/>
    </row>
    <row r="6" s="24" customFormat="true" ht="12.75" hidden="false" customHeight="false" outlineLevel="0" collapsed="false">
      <c r="C6" s="24" t="s">
        <v>14</v>
      </c>
      <c r="D6" s="26" t="n">
        <v>339569957</v>
      </c>
      <c r="E6" s="26" t="n">
        <v>149882603</v>
      </c>
      <c r="F6" s="26" t="n">
        <v>95463266</v>
      </c>
      <c r="G6" s="26" t="n">
        <v>82475824</v>
      </c>
      <c r="H6" s="26" t="n">
        <v>84462464</v>
      </c>
      <c r="I6" s="26" t="n">
        <v>75011962</v>
      </c>
      <c r="K6" s="27" t="s">
        <v>15</v>
      </c>
      <c r="L6" s="28" t="n">
        <f aca="false">'INTERREG ΕΛΛΑΔΑ-ΑΛΒΑΝΙΑ'!I23</f>
        <v>90000000</v>
      </c>
    </row>
    <row r="7" s="24" customFormat="true" ht="12.75" hidden="false" customHeight="false" outlineLevel="0" collapsed="false">
      <c r="C7" s="24" t="s">
        <v>16</v>
      </c>
      <c r="D7" s="26" t="n">
        <v>67452854</v>
      </c>
      <c r="E7" s="26" t="n">
        <v>172563874</v>
      </c>
      <c r="F7" s="26" t="n">
        <v>176436692</v>
      </c>
      <c r="G7" s="26" t="n">
        <v>124628391</v>
      </c>
      <c r="H7" s="26" t="n">
        <v>169855663</v>
      </c>
      <c r="I7" s="26" t="n">
        <v>160760114</v>
      </c>
      <c r="K7" s="27" t="s">
        <v>7</v>
      </c>
      <c r="L7" s="28" t="n">
        <f aca="false">'INTERREG ΕΛΛΑΔΑ-ΑΛΒΑΝΙΑ'!I24</f>
        <v>30000000</v>
      </c>
    </row>
    <row r="8" s="24" customFormat="true" ht="12.75" hidden="false" customHeight="false" outlineLevel="0" collapsed="false">
      <c r="C8" s="24" t="s">
        <v>17</v>
      </c>
      <c r="D8" s="26" t="n">
        <v>48511468</v>
      </c>
      <c r="E8" s="26" t="n">
        <v>62678713</v>
      </c>
      <c r="F8" s="26" t="n">
        <v>46857329</v>
      </c>
      <c r="G8" s="26" t="n">
        <v>52295100</v>
      </c>
      <c r="H8" s="26" t="n">
        <v>40468968</v>
      </c>
      <c r="I8" s="26" t="n">
        <v>40396646</v>
      </c>
      <c r="K8" s="27" t="s">
        <v>8</v>
      </c>
      <c r="L8" s="29" t="n">
        <f aca="false">'INTERREG ΕΛΛΑΔΑ-ΑΛΒΑΝΙΑ'!I25</f>
        <v>2800000</v>
      </c>
    </row>
    <row r="9" s="24" customFormat="true" ht="12.75" hidden="false" customHeight="false" outlineLevel="0" collapsed="false">
      <c r="C9" s="24" t="s">
        <v>18</v>
      </c>
      <c r="D9" s="26" t="n">
        <v>11659770</v>
      </c>
      <c r="E9" s="26" t="n">
        <v>14937616</v>
      </c>
      <c r="F9" s="26" t="n">
        <v>14791830</v>
      </c>
      <c r="G9" s="26" t="n">
        <v>16411474</v>
      </c>
      <c r="H9" s="26" t="n">
        <v>11800972</v>
      </c>
      <c r="I9" s="26" t="n">
        <v>11593751</v>
      </c>
      <c r="K9" s="23"/>
      <c r="L9" s="23"/>
    </row>
    <row r="10" s="24" customFormat="true" ht="12.75" hidden="false" customHeight="true" outlineLevel="0" collapsed="false">
      <c r="C10" s="24" t="s">
        <v>19</v>
      </c>
      <c r="D10" s="26" t="n">
        <v>3968226</v>
      </c>
      <c r="E10" s="26" t="n">
        <v>4839361</v>
      </c>
      <c r="F10" s="26" t="n">
        <v>6081945</v>
      </c>
      <c r="G10" s="26" t="n">
        <v>6667843</v>
      </c>
      <c r="H10" s="26" t="n">
        <v>7779498</v>
      </c>
      <c r="I10" s="26" t="n">
        <v>7766114</v>
      </c>
      <c r="K10" s="23"/>
      <c r="L10" s="23"/>
    </row>
    <row r="11" s="24" customFormat="true" ht="12.75" hidden="false" customHeight="false" outlineLevel="0" collapsed="false">
      <c r="C11" s="24" t="s">
        <v>20</v>
      </c>
      <c r="D11" s="26" t="n">
        <v>40750095</v>
      </c>
      <c r="E11" s="26" t="n">
        <v>50196279</v>
      </c>
      <c r="F11" s="26" t="n">
        <v>47474848</v>
      </c>
      <c r="G11" s="26" t="n">
        <v>50994863</v>
      </c>
      <c r="H11" s="26" t="n">
        <v>50528112</v>
      </c>
      <c r="I11" s="26" t="n">
        <v>54673366</v>
      </c>
      <c r="K11" s="23"/>
      <c r="L11" s="23"/>
    </row>
    <row r="12" s="24" customFormat="true" ht="12.75" hidden="false" customHeight="false" outlineLevel="0" collapsed="false">
      <c r="C12" s="24" t="s">
        <v>21</v>
      </c>
      <c r="D12" s="26" t="n">
        <v>33160833</v>
      </c>
      <c r="E12" s="26" t="n">
        <v>86233835</v>
      </c>
      <c r="F12" s="26" t="n">
        <v>108382229</v>
      </c>
      <c r="G12" s="26" t="n">
        <v>119753875</v>
      </c>
      <c r="H12" s="26" t="n">
        <v>118830751</v>
      </c>
      <c r="I12" s="26" t="n">
        <v>115610098</v>
      </c>
      <c r="K12" s="23"/>
      <c r="L12" s="23"/>
    </row>
    <row r="13" s="24" customFormat="true" ht="12.75" hidden="false" customHeight="false" outlineLevel="0" collapsed="false">
      <c r="C13" s="24" t="s">
        <v>22</v>
      </c>
      <c r="D13" s="26" t="n">
        <v>2778889</v>
      </c>
      <c r="E13" s="26" t="n">
        <v>2770993</v>
      </c>
      <c r="F13" s="26" t="n">
        <v>3869408</v>
      </c>
      <c r="G13" s="26" t="n">
        <v>5277414</v>
      </c>
      <c r="H13" s="26" t="n">
        <v>5302931</v>
      </c>
      <c r="I13" s="26" t="n">
        <v>5496166</v>
      </c>
      <c r="K13" s="23"/>
      <c r="L13" s="23"/>
    </row>
    <row r="15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9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9:38:52Z</cp:lastPrinted>
  <dcterms:modified xsi:type="dcterms:W3CDTF">2009-06-11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374445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